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7">
  <si>
    <t xml:space="preserve">S.NO</t>
  </si>
  <si>
    <t xml:space="preserve">İLÇESİ </t>
  </si>
  <si>
    <t xml:space="preserve">MAHALLE </t>
  </si>
  <si>
    <t xml:space="preserve">İSİM - SOYİSİM</t>
  </si>
  <si>
    <t xml:space="preserve">TC KİMLİK</t>
  </si>
  <si>
    <t xml:space="preserve"> TELEFONU </t>
  </si>
  <si>
    <t xml:space="preserve">TORBALI</t>
  </si>
  <si>
    <t xml:space="preserve">Ahmetli</t>
  </si>
  <si>
    <t xml:space="preserve">Hasan KAPLAN</t>
  </si>
  <si>
    <t xml:space="preserve">506 632 50 54 </t>
  </si>
  <si>
    <t xml:space="preserve">Alpkent</t>
  </si>
  <si>
    <t xml:space="preserve">Hüseyin AKTAŞ</t>
  </si>
  <si>
    <t xml:space="preserve">532 471 53 02</t>
  </si>
  <si>
    <t xml:space="preserve">Arslanlar</t>
  </si>
  <si>
    <t xml:space="preserve">Sedat SUNAR</t>
  </si>
  <si>
    <t xml:space="preserve">538 453 87 63</t>
  </si>
  <si>
    <t xml:space="preserve">Atalan</t>
  </si>
  <si>
    <t xml:space="preserve">Vedat ÇELİK</t>
  </si>
  <si>
    <t xml:space="preserve">539 615 16 86</t>
  </si>
  <si>
    <t xml:space="preserve">Atatürk</t>
  </si>
  <si>
    <t xml:space="preserve">Ergin KAVÇAN</t>
  </si>
  <si>
    <t xml:space="preserve">534 730 49 81</t>
  </si>
  <si>
    <t xml:space="preserve">Ayrancılar</t>
  </si>
  <si>
    <t xml:space="preserve">Veysel YEŞİLYURT</t>
  </si>
  <si>
    <t xml:space="preserve">538 315 75 75</t>
  </si>
  <si>
    <t xml:space="preserve">Bahçelievler</t>
  </si>
  <si>
    <t xml:space="preserve">Hasan ESER</t>
  </si>
  <si>
    <t xml:space="preserve">532 287 13 76</t>
  </si>
  <si>
    <t xml:space="preserve">Bozköy</t>
  </si>
  <si>
    <t xml:space="preserve">Emrah DEMİR</t>
  </si>
  <si>
    <t xml:space="preserve">531 640 80 17</t>
  </si>
  <si>
    <t xml:space="preserve">Bülbüldere</t>
  </si>
  <si>
    <t xml:space="preserve">İbrahim ÖNER</t>
  </si>
  <si>
    <t xml:space="preserve">534 551 09 49</t>
  </si>
  <si>
    <t xml:space="preserve">Cumhuriyet</t>
  </si>
  <si>
    <t xml:space="preserve">Muhammed SEVER</t>
  </si>
  <si>
    <t xml:space="preserve">506 056 75 30</t>
  </si>
  <si>
    <t xml:space="preserve">Çakırbeyli</t>
  </si>
  <si>
    <t xml:space="preserve">İbrahim KABACA</t>
  </si>
  <si>
    <t xml:space="preserve">533 626 79 97</t>
  </si>
  <si>
    <t xml:space="preserve">Çamlıca</t>
  </si>
  <si>
    <t xml:space="preserve">Ali Osman CAN</t>
  </si>
  <si>
    <t xml:space="preserve">537 886 23 50 </t>
  </si>
  <si>
    <t xml:space="preserve">Çapak</t>
  </si>
  <si>
    <t xml:space="preserve">Hüseyin HASCANLI</t>
  </si>
  <si>
    <t xml:space="preserve">532 690 84 83</t>
  </si>
  <si>
    <t xml:space="preserve">Çaybaşı</t>
  </si>
  <si>
    <t xml:space="preserve">Sami ERKAN</t>
  </si>
  <si>
    <t xml:space="preserve">536 866 80 90 </t>
  </si>
  <si>
    <t xml:space="preserve">Dağkızılca</t>
  </si>
  <si>
    <t xml:space="preserve">Ethem ÖZTÜRK (v.)</t>
  </si>
  <si>
    <t xml:space="preserve">506 744 77 67</t>
  </si>
  <si>
    <t xml:space="preserve">Dağtekke</t>
  </si>
  <si>
    <t xml:space="preserve">Yasin AKARSU</t>
  </si>
  <si>
    <t xml:space="preserve">536 727 37 29</t>
  </si>
  <si>
    <t xml:space="preserve">Demirci</t>
  </si>
  <si>
    <t xml:space="preserve">Ferhat AYTAŞ</t>
  </si>
  <si>
    <t xml:space="preserve">530 032 73 87</t>
  </si>
  <si>
    <t xml:space="preserve">Dirmil</t>
  </si>
  <si>
    <t xml:space="preserve">Mustafa İÇÖZ</t>
  </si>
  <si>
    <t xml:space="preserve">533 818 89 87</t>
  </si>
  <si>
    <t xml:space="preserve">Düverlik</t>
  </si>
  <si>
    <t xml:space="preserve">Fahrettin ÜNAL</t>
  </si>
  <si>
    <t xml:space="preserve">538 443 01 18</t>
  </si>
  <si>
    <t xml:space="preserve">Eğerci</t>
  </si>
  <si>
    <t xml:space="preserve">Yılmaz YILDIZ</t>
  </si>
  <si>
    <t xml:space="preserve">542 527 76 30</t>
  </si>
  <si>
    <t xml:space="preserve">Ertuğrul</t>
  </si>
  <si>
    <t xml:space="preserve">Nizamettin ALKAN</t>
  </si>
  <si>
    <t xml:space="preserve">537 275 58 59</t>
  </si>
  <si>
    <t xml:space="preserve">Fevziçakmak</t>
  </si>
  <si>
    <t xml:space="preserve">Hasan MACİT</t>
  </si>
  <si>
    <t xml:space="preserve">533 346 19 36</t>
  </si>
  <si>
    <t xml:space="preserve">Gazi Mustafa Kemal</t>
  </si>
  <si>
    <t xml:space="preserve">Refik AKGÜN</t>
  </si>
  <si>
    <t xml:space="preserve">533 471 89 71</t>
  </si>
  <si>
    <t xml:space="preserve">Göllüce</t>
  </si>
  <si>
    <t xml:space="preserve">Mustafa GÖBEKLİ</t>
  </si>
  <si>
    <t xml:space="preserve">538 661 49 13</t>
  </si>
  <si>
    <t xml:space="preserve">Helvacı</t>
  </si>
  <si>
    <t xml:space="preserve">Metin TETİK</t>
  </si>
  <si>
    <t xml:space="preserve">536 556 46 28</t>
  </si>
  <si>
    <t xml:space="preserve">İnönü</t>
  </si>
  <si>
    <t xml:space="preserve">Nilüfer APA</t>
  </si>
  <si>
    <t xml:space="preserve">536 494 98 85</t>
  </si>
  <si>
    <t xml:space="preserve">İstiklal</t>
  </si>
  <si>
    <t xml:space="preserve">Ali ÖĞÜT</t>
  </si>
  <si>
    <t xml:space="preserve">533 397 44 54</t>
  </si>
  <si>
    <t xml:space="preserve">Kaplancık</t>
  </si>
  <si>
    <t xml:space="preserve">Turan AYKIR</t>
  </si>
  <si>
    <t xml:space="preserve">532 603 68 51 </t>
  </si>
  <si>
    <t xml:space="preserve">Karakızlar</t>
  </si>
  <si>
    <t xml:space="preserve">Niyazi SOYTÜRK</t>
  </si>
  <si>
    <t xml:space="preserve">536 574 37 38 </t>
  </si>
  <si>
    <t xml:space="preserve">Karakuyu</t>
  </si>
  <si>
    <t xml:space="preserve">Ersel ERGİN</t>
  </si>
  <si>
    <t xml:space="preserve">533 562 47 40</t>
  </si>
  <si>
    <t xml:space="preserve">Karaot</t>
  </si>
  <si>
    <t xml:space="preserve">Hamit BOLSOY</t>
  </si>
  <si>
    <t xml:space="preserve">532 460 08 65</t>
  </si>
  <si>
    <t xml:space="preserve">Karşıyaka</t>
  </si>
  <si>
    <t xml:space="preserve">Hayati YILDIZ</t>
  </si>
  <si>
    <t xml:space="preserve">532 481 00 57</t>
  </si>
  <si>
    <t xml:space="preserve">Kazım Karabekir</t>
  </si>
  <si>
    <t xml:space="preserve">Yılmaz ZAĞRALI</t>
  </si>
  <si>
    <t xml:space="preserve">554 566 29 62</t>
  </si>
  <si>
    <t xml:space="preserve">Kırbaş</t>
  </si>
  <si>
    <t xml:space="preserve">Atila CANER</t>
  </si>
  <si>
    <t xml:space="preserve">535 842 32 78</t>
  </si>
  <si>
    <t xml:space="preserve">Kuşçuburun</t>
  </si>
  <si>
    <t xml:space="preserve">Ali YAYAN</t>
  </si>
  <si>
    <t xml:space="preserve">532 050 14 67</t>
  </si>
  <si>
    <t xml:space="preserve">Muratbey</t>
  </si>
  <si>
    <t xml:space="preserve">Ferit BAŞARKAN</t>
  </si>
  <si>
    <t xml:space="preserve">534 399 13 06</t>
  </si>
  <si>
    <t xml:space="preserve">Mustafa Kemal Atatürk</t>
  </si>
  <si>
    <t xml:space="preserve">Hüseyin OVALI</t>
  </si>
  <si>
    <t xml:space="preserve">531 497 89 29</t>
  </si>
  <si>
    <t xml:space="preserve">Naime</t>
  </si>
  <si>
    <t xml:space="preserve">Ali ESEN</t>
  </si>
  <si>
    <t xml:space="preserve">533 372 52 81</t>
  </si>
  <si>
    <t xml:space="preserve">Ondokuz Mayıs</t>
  </si>
  <si>
    <t xml:space="preserve">Tuğrul DURAN</t>
  </si>
  <si>
    <t xml:space="preserve">542 336 35 56</t>
  </si>
  <si>
    <t xml:space="preserve">Ormanköy</t>
  </si>
  <si>
    <t xml:space="preserve">Enis ÇETİN (v.)</t>
  </si>
  <si>
    <t xml:space="preserve">530 147 79 50</t>
  </si>
  <si>
    <t xml:space="preserve">Ortaköy</t>
  </si>
  <si>
    <t xml:space="preserve">Muammer ASLAN</t>
  </si>
  <si>
    <t xml:space="preserve">535 328 41 91</t>
  </si>
  <si>
    <t xml:space="preserve">Özbey</t>
  </si>
  <si>
    <t xml:space="preserve">Şemsettin KANZA</t>
  </si>
  <si>
    <t xml:space="preserve">532 481 00 58</t>
  </si>
  <si>
    <t xml:space="preserve">Pamukyazı</t>
  </si>
  <si>
    <t xml:space="preserve">Mehmet Necat AYAZ</t>
  </si>
  <si>
    <t xml:space="preserve">537 621 63 42</t>
  </si>
  <si>
    <t xml:space="preserve">Pancar</t>
  </si>
  <si>
    <t xml:space="preserve">Yunus DURMAZ</t>
  </si>
  <si>
    <t xml:space="preserve">507 828 29 03</t>
  </si>
  <si>
    <t xml:space="preserve">Sağlık</t>
  </si>
  <si>
    <t xml:space="preserve">Mehmet BULUT</t>
  </si>
  <si>
    <t xml:space="preserve">507 761 75 12 </t>
  </si>
  <si>
    <t xml:space="preserve">Saipler</t>
  </si>
  <si>
    <t xml:space="preserve">Demet ÖNCÜL</t>
  </si>
  <si>
    <t xml:space="preserve">533 339 76 55</t>
  </si>
  <si>
    <t xml:space="preserve">Subaşı</t>
  </si>
  <si>
    <t xml:space="preserve">Mehmet TANIR</t>
  </si>
  <si>
    <t xml:space="preserve">536 493 96 38</t>
  </si>
  <si>
    <t xml:space="preserve">Şehitler</t>
  </si>
  <si>
    <t xml:space="preserve">Umut KİLLER</t>
  </si>
  <si>
    <t xml:space="preserve">541 802 47 37</t>
  </si>
  <si>
    <t xml:space="preserve">Taşkesik</t>
  </si>
  <si>
    <t xml:space="preserve">Ömer AYAYDIN (v.)</t>
  </si>
  <si>
    <t xml:space="preserve">0536 058 15 74</t>
  </si>
  <si>
    <t xml:space="preserve">Tepeköy</t>
  </si>
  <si>
    <t xml:space="preserve">Ebru EFE</t>
  </si>
  <si>
    <t xml:space="preserve">552 289 69 82</t>
  </si>
  <si>
    <t xml:space="preserve">Torbalı</t>
  </si>
  <si>
    <t xml:space="preserve">Hüseyin KURAN</t>
  </si>
  <si>
    <t xml:space="preserve">542 266 61 93</t>
  </si>
  <si>
    <t xml:space="preserve">Tulum</t>
  </si>
  <si>
    <t xml:space="preserve">Sabahattin AKMAN</t>
  </si>
  <si>
    <t xml:space="preserve">507 262 75 66</t>
  </si>
  <si>
    <t xml:space="preserve">Türkmenköy</t>
  </si>
  <si>
    <t xml:space="preserve">Ali ÇIVGIN</t>
  </si>
  <si>
    <t xml:space="preserve">532 422 36 40</t>
  </si>
  <si>
    <t xml:space="preserve">Yazıbaşı</t>
  </si>
  <si>
    <t xml:space="preserve">Kamber SÜTÇÜ</t>
  </si>
  <si>
    <t xml:space="preserve">507 538 70 39</t>
  </si>
  <si>
    <t xml:space="preserve">Yedi Eylül</t>
  </si>
  <si>
    <t xml:space="preserve">Ömer YADIK</t>
  </si>
  <si>
    <t xml:space="preserve">532 134 03 86 </t>
  </si>
  <si>
    <t xml:space="preserve">Yemişlik</t>
  </si>
  <si>
    <t xml:space="preserve">Ramazan SAYAN</t>
  </si>
  <si>
    <t xml:space="preserve">537 816 00 12</t>
  </si>
  <si>
    <t xml:space="preserve">Yeniköy</t>
  </si>
  <si>
    <t xml:space="preserve">Mehmet SOYKAN</t>
  </si>
  <si>
    <t xml:space="preserve">536 429 09 01</t>
  </si>
  <si>
    <t xml:space="preserve">Yenimahalle</t>
  </si>
  <si>
    <t xml:space="preserve">Akan ÇALKICI</t>
  </si>
  <si>
    <t xml:space="preserve">532 133 18 36</t>
  </si>
  <si>
    <t xml:space="preserve">Yeşilköy</t>
  </si>
  <si>
    <t xml:space="preserve">Dursun GENÇ</t>
  </si>
  <si>
    <t xml:space="preserve">532 732 26 46</t>
  </si>
  <si>
    <t xml:space="preserve">Yoğurtçular</t>
  </si>
  <si>
    <t xml:space="preserve">Serkan BÜKER</t>
  </si>
  <si>
    <t xml:space="preserve">555 443 09 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9"/>
      <color rgb="FF000000"/>
      <name val="Arial"/>
      <family val="2"/>
      <charset val="162"/>
    </font>
    <font>
      <sz val="9"/>
      <name val="Arial Tur"/>
      <family val="2"/>
      <charset val="162"/>
    </font>
    <font>
      <sz val="10"/>
      <color rgb="FF333333"/>
      <name val="Arial"/>
      <family val="2"/>
      <charset val="162"/>
    </font>
    <font>
      <sz val="10"/>
      <color rgb="FF000000"/>
      <name val="Arial"/>
      <family val="2"/>
      <charset val="162"/>
    </font>
    <font>
      <u val="single"/>
      <sz val="10"/>
      <color rgb="FF0066CC"/>
      <name val="Arial"/>
      <family val="2"/>
      <charset val="162"/>
    </font>
    <font>
      <sz val="10"/>
      <name val="Arial"/>
      <family val="2"/>
      <charset val="162"/>
    </font>
    <font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42920</xdr:rowOff>
    </xdr:from>
    <xdr:to>
      <xdr:col>3</xdr:col>
      <xdr:colOff>1800</xdr:colOff>
      <xdr:row>10</xdr:row>
      <xdr:rowOff>190440</xdr:rowOff>
    </xdr:to>
    <xdr:pic>
      <xdr:nvPicPr>
        <xdr:cNvPr id="0" name="Picture 9301" descr=""/>
        <xdr:cNvPicPr/>
      </xdr:nvPicPr>
      <xdr:blipFill>
        <a:blip r:embed="rId1"/>
        <a:stretch/>
      </xdr:blipFill>
      <xdr:spPr>
        <a:xfrm>
          <a:off x="3008520" y="2048040"/>
          <a:ext cx="1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142920</xdr:rowOff>
    </xdr:from>
    <xdr:to>
      <xdr:col>3</xdr:col>
      <xdr:colOff>1800</xdr:colOff>
      <xdr:row>11</xdr:row>
      <xdr:rowOff>190440</xdr:rowOff>
    </xdr:to>
    <xdr:pic>
      <xdr:nvPicPr>
        <xdr:cNvPr id="1" name="Picture 9301" descr=""/>
        <xdr:cNvPicPr/>
      </xdr:nvPicPr>
      <xdr:blipFill>
        <a:blip r:embed="rId2"/>
        <a:stretch/>
      </xdr:blipFill>
      <xdr:spPr>
        <a:xfrm>
          <a:off x="3008520" y="2238480"/>
          <a:ext cx="1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1800</xdr:colOff>
      <xdr:row>12</xdr:row>
      <xdr:rowOff>113760</xdr:rowOff>
    </xdr:to>
    <xdr:pic>
      <xdr:nvPicPr>
        <xdr:cNvPr id="2" name="Picture 9301" descr=""/>
        <xdr:cNvPicPr/>
      </xdr:nvPicPr>
      <xdr:blipFill>
        <a:blip r:embed="rId3"/>
        <a:stretch/>
      </xdr:blipFill>
      <xdr:spPr>
        <a:xfrm>
          <a:off x="3008520" y="2371680"/>
          <a:ext cx="180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0.56"/>
    <col collapsed="false" customWidth="true" hidden="false" outlineLevel="0" max="3" min="3" style="0" width="26.84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2" width="17.99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" t="s">
        <v>4</v>
      </c>
      <c r="F1" s="7" t="s">
        <v>5</v>
      </c>
    </row>
    <row r="2" customFormat="false" ht="15" hidden="false" customHeight="true" outlineLevel="0" collapsed="false">
      <c r="A2" s="8" t="n">
        <v>1</v>
      </c>
      <c r="B2" s="9" t="s">
        <v>6</v>
      </c>
      <c r="C2" s="10" t="s">
        <v>7</v>
      </c>
      <c r="D2" s="11" t="s">
        <v>8</v>
      </c>
      <c r="E2" s="12" t="n">
        <v>42967525752</v>
      </c>
      <c r="F2" s="13" t="s">
        <v>9</v>
      </c>
    </row>
    <row r="3" customFormat="false" ht="15" hidden="false" customHeight="true" outlineLevel="0" collapsed="false">
      <c r="A3" s="8" t="n">
        <v>2</v>
      </c>
      <c r="B3" s="9" t="s">
        <v>6</v>
      </c>
      <c r="C3" s="12" t="s">
        <v>10</v>
      </c>
      <c r="D3" s="11" t="s">
        <v>11</v>
      </c>
      <c r="E3" s="10" t="n">
        <v>17861362598</v>
      </c>
      <c r="F3" s="14" t="s">
        <v>12</v>
      </c>
    </row>
    <row r="4" customFormat="false" ht="15" hidden="false" customHeight="true" outlineLevel="0" collapsed="false">
      <c r="A4" s="8" t="n">
        <v>3</v>
      </c>
      <c r="B4" s="9" t="s">
        <v>6</v>
      </c>
      <c r="C4" s="10" t="s">
        <v>13</v>
      </c>
      <c r="D4" s="11" t="s">
        <v>14</v>
      </c>
      <c r="E4" s="10" t="n">
        <v>35131786936</v>
      </c>
      <c r="F4" s="14" t="s">
        <v>15</v>
      </c>
    </row>
    <row r="5" customFormat="false" ht="15" hidden="false" customHeight="true" outlineLevel="0" collapsed="false">
      <c r="A5" s="8" t="n">
        <v>4</v>
      </c>
      <c r="B5" s="9" t="s">
        <v>6</v>
      </c>
      <c r="C5" s="12" t="s">
        <v>16</v>
      </c>
      <c r="D5" s="11" t="s">
        <v>17</v>
      </c>
      <c r="E5" s="12" t="n">
        <v>26096088166</v>
      </c>
      <c r="F5" s="13" t="s">
        <v>18</v>
      </c>
    </row>
    <row r="6" customFormat="false" ht="15" hidden="false" customHeight="true" outlineLevel="0" collapsed="false">
      <c r="A6" s="8" t="n">
        <v>5</v>
      </c>
      <c r="B6" s="9" t="s">
        <v>6</v>
      </c>
      <c r="C6" s="12" t="s">
        <v>19</v>
      </c>
      <c r="D6" s="11" t="s">
        <v>20</v>
      </c>
      <c r="E6" s="10" t="n">
        <v>56542283432</v>
      </c>
      <c r="F6" s="15" t="s">
        <v>21</v>
      </c>
    </row>
    <row r="7" customFormat="false" ht="15" hidden="false" customHeight="true" outlineLevel="0" collapsed="false">
      <c r="A7" s="8" t="n">
        <v>6</v>
      </c>
      <c r="B7" s="9" t="s">
        <v>6</v>
      </c>
      <c r="C7" s="12" t="s">
        <v>22</v>
      </c>
      <c r="D7" s="11" t="s">
        <v>23</v>
      </c>
      <c r="E7" s="10" t="n">
        <v>12029557090</v>
      </c>
      <c r="F7" s="14" t="s">
        <v>24</v>
      </c>
    </row>
    <row r="8" customFormat="false" ht="15" hidden="false" customHeight="true" outlineLevel="0" collapsed="false">
      <c r="A8" s="8" t="n">
        <v>7</v>
      </c>
      <c r="B8" s="9" t="s">
        <v>6</v>
      </c>
      <c r="C8" s="12" t="s">
        <v>25</v>
      </c>
      <c r="D8" s="11" t="s">
        <v>26</v>
      </c>
      <c r="E8" s="12" t="n">
        <v>35932760678</v>
      </c>
      <c r="F8" s="13" t="s">
        <v>27</v>
      </c>
    </row>
    <row r="9" customFormat="false" ht="15" hidden="false" customHeight="true" outlineLevel="0" collapsed="false">
      <c r="A9" s="8" t="n">
        <v>8</v>
      </c>
      <c r="B9" s="9" t="s">
        <v>6</v>
      </c>
      <c r="C9" s="10" t="s">
        <v>28</v>
      </c>
      <c r="D9" s="11" t="s">
        <v>29</v>
      </c>
      <c r="E9" s="12" t="n">
        <v>10019624418</v>
      </c>
      <c r="F9" s="13" t="s">
        <v>30</v>
      </c>
    </row>
    <row r="10" customFormat="false" ht="15" hidden="false" customHeight="true" outlineLevel="0" collapsed="false">
      <c r="A10" s="8" t="n">
        <v>9</v>
      </c>
      <c r="B10" s="9" t="s">
        <v>6</v>
      </c>
      <c r="C10" s="12" t="s">
        <v>31</v>
      </c>
      <c r="D10" s="11" t="s">
        <v>32</v>
      </c>
      <c r="E10" s="12" t="n">
        <v>58174018970</v>
      </c>
      <c r="F10" s="13" t="s">
        <v>33</v>
      </c>
    </row>
    <row r="11" customFormat="false" ht="15" hidden="false" customHeight="true" outlineLevel="0" collapsed="false">
      <c r="A11" s="8" t="n">
        <v>10</v>
      </c>
      <c r="B11" s="9" t="s">
        <v>6</v>
      </c>
      <c r="C11" s="12" t="s">
        <v>34</v>
      </c>
      <c r="D11" s="11" t="s">
        <v>35</v>
      </c>
      <c r="E11" s="10" t="n">
        <v>32252354938</v>
      </c>
      <c r="F11" s="14" t="s">
        <v>36</v>
      </c>
    </row>
    <row r="12" customFormat="false" ht="15" hidden="false" customHeight="true" outlineLevel="0" collapsed="false">
      <c r="A12" s="8" t="n">
        <v>11</v>
      </c>
      <c r="B12" s="9" t="s">
        <v>6</v>
      </c>
      <c r="C12" s="10" t="s">
        <v>37</v>
      </c>
      <c r="D12" s="11" t="s">
        <v>38</v>
      </c>
      <c r="E12" s="10" t="n">
        <v>54922127710</v>
      </c>
      <c r="F12" s="14" t="s">
        <v>39</v>
      </c>
    </row>
    <row r="13" customFormat="false" ht="15" hidden="false" customHeight="true" outlineLevel="0" collapsed="false">
      <c r="A13" s="8" t="n">
        <v>12</v>
      </c>
      <c r="B13" s="9" t="s">
        <v>6</v>
      </c>
      <c r="C13" s="10" t="s">
        <v>40</v>
      </c>
      <c r="D13" s="11" t="s">
        <v>41</v>
      </c>
      <c r="E13" s="10" t="n">
        <v>55405111226</v>
      </c>
      <c r="F13" s="13" t="s">
        <v>42</v>
      </c>
    </row>
    <row r="14" customFormat="false" ht="15" hidden="false" customHeight="true" outlineLevel="0" collapsed="false">
      <c r="A14" s="8" t="n">
        <v>13</v>
      </c>
      <c r="B14" s="9" t="s">
        <v>6</v>
      </c>
      <c r="C14" s="12" t="s">
        <v>43</v>
      </c>
      <c r="D14" s="11" t="s">
        <v>44</v>
      </c>
      <c r="E14" s="12" t="n">
        <v>24044156400</v>
      </c>
      <c r="F14" s="13" t="s">
        <v>45</v>
      </c>
    </row>
    <row r="15" customFormat="false" ht="15" hidden="false" customHeight="true" outlineLevel="0" collapsed="false">
      <c r="A15" s="8" t="n">
        <v>14</v>
      </c>
      <c r="B15" s="9" t="s">
        <v>6</v>
      </c>
      <c r="C15" s="12" t="s">
        <v>46</v>
      </c>
      <c r="D15" s="11" t="s">
        <v>47</v>
      </c>
      <c r="E15" s="12" t="n">
        <v>40312614304</v>
      </c>
      <c r="F15" s="14" t="s">
        <v>48</v>
      </c>
    </row>
    <row r="16" customFormat="false" ht="15" hidden="false" customHeight="true" outlineLevel="0" collapsed="false">
      <c r="A16" s="8" t="n">
        <v>15</v>
      </c>
      <c r="B16" s="9" t="s">
        <v>6</v>
      </c>
      <c r="C16" s="10" t="s">
        <v>49</v>
      </c>
      <c r="D16" s="11" t="s">
        <v>50</v>
      </c>
      <c r="E16" s="16" t="n">
        <v>11945560214</v>
      </c>
      <c r="F16" s="17" t="s">
        <v>51</v>
      </c>
    </row>
    <row r="17" customFormat="false" ht="15" hidden="false" customHeight="true" outlineLevel="0" collapsed="false">
      <c r="A17" s="8" t="n">
        <v>16</v>
      </c>
      <c r="B17" s="9" t="s">
        <v>6</v>
      </c>
      <c r="C17" s="10" t="s">
        <v>52</v>
      </c>
      <c r="D17" s="11" t="s">
        <v>53</v>
      </c>
      <c r="E17" s="10" t="n">
        <v>24251149738</v>
      </c>
      <c r="F17" s="14" t="s">
        <v>54</v>
      </c>
    </row>
    <row r="18" customFormat="false" ht="15" hidden="false" customHeight="true" outlineLevel="0" collapsed="false">
      <c r="A18" s="8" t="n">
        <v>17</v>
      </c>
      <c r="B18" s="9" t="s">
        <v>6</v>
      </c>
      <c r="C18" s="10" t="s">
        <v>55</v>
      </c>
      <c r="D18" s="11" t="s">
        <v>56</v>
      </c>
      <c r="E18" s="10" t="n">
        <v>19262316088</v>
      </c>
      <c r="F18" s="14" t="s">
        <v>57</v>
      </c>
    </row>
    <row r="19" customFormat="false" ht="15" hidden="false" customHeight="true" outlineLevel="0" collapsed="false">
      <c r="A19" s="8" t="n">
        <v>18</v>
      </c>
      <c r="B19" s="9" t="s">
        <v>6</v>
      </c>
      <c r="C19" s="12" t="s">
        <v>58</v>
      </c>
      <c r="D19" s="11" t="s">
        <v>59</v>
      </c>
      <c r="E19" s="10" t="n">
        <v>30406944684</v>
      </c>
      <c r="F19" s="18" t="s">
        <v>60</v>
      </c>
    </row>
    <row r="20" customFormat="false" ht="15" hidden="false" customHeight="true" outlineLevel="0" collapsed="false">
      <c r="A20" s="8" t="n">
        <v>19</v>
      </c>
      <c r="B20" s="9" t="s">
        <v>6</v>
      </c>
      <c r="C20" s="10" t="s">
        <v>61</v>
      </c>
      <c r="D20" s="11" t="s">
        <v>62</v>
      </c>
      <c r="E20" s="10" t="n">
        <v>16610404428</v>
      </c>
      <c r="F20" s="14" t="s">
        <v>63</v>
      </c>
    </row>
    <row r="21" customFormat="false" ht="15" hidden="false" customHeight="true" outlineLevel="0" collapsed="false">
      <c r="A21" s="8" t="n">
        <v>20</v>
      </c>
      <c r="B21" s="9" t="s">
        <v>6</v>
      </c>
      <c r="C21" s="12" t="s">
        <v>64</v>
      </c>
      <c r="D21" s="11" t="s">
        <v>65</v>
      </c>
      <c r="E21" s="10" t="n">
        <v>14192485026</v>
      </c>
      <c r="F21" s="14" t="s">
        <v>66</v>
      </c>
    </row>
    <row r="22" customFormat="false" ht="15" hidden="false" customHeight="true" outlineLevel="0" collapsed="false">
      <c r="A22" s="8" t="n">
        <v>21</v>
      </c>
      <c r="B22" s="9" t="s">
        <v>6</v>
      </c>
      <c r="C22" s="12" t="s">
        <v>67</v>
      </c>
      <c r="D22" s="11" t="s">
        <v>68</v>
      </c>
      <c r="E22" s="10" t="n">
        <v>15806430906</v>
      </c>
      <c r="F22" s="14" t="s">
        <v>69</v>
      </c>
    </row>
    <row r="23" customFormat="false" ht="15" hidden="false" customHeight="true" outlineLevel="0" collapsed="false">
      <c r="A23" s="8" t="n">
        <v>22</v>
      </c>
      <c r="B23" s="9" t="s">
        <v>6</v>
      </c>
      <c r="C23" s="12" t="s">
        <v>70</v>
      </c>
      <c r="D23" s="11" t="s">
        <v>71</v>
      </c>
      <c r="E23" s="12" t="n">
        <v>12662535998</v>
      </c>
      <c r="F23" s="13" t="s">
        <v>72</v>
      </c>
    </row>
    <row r="24" customFormat="false" ht="15" hidden="false" customHeight="true" outlineLevel="0" collapsed="false">
      <c r="A24" s="8" t="n">
        <v>23</v>
      </c>
      <c r="B24" s="9" t="s">
        <v>6</v>
      </c>
      <c r="C24" s="19" t="s">
        <v>73</v>
      </c>
      <c r="D24" s="11" t="s">
        <v>74</v>
      </c>
      <c r="E24" s="10" t="n">
        <v>38407677990</v>
      </c>
      <c r="F24" s="20" t="s">
        <v>75</v>
      </c>
    </row>
    <row r="25" customFormat="false" ht="15" hidden="false" customHeight="true" outlineLevel="0" collapsed="false">
      <c r="A25" s="8" t="n">
        <v>24</v>
      </c>
      <c r="B25" s="9" t="s">
        <v>6</v>
      </c>
      <c r="C25" s="12" t="s">
        <v>76</v>
      </c>
      <c r="D25" s="11" t="s">
        <v>77</v>
      </c>
      <c r="E25" s="12" t="n">
        <v>10895594966</v>
      </c>
      <c r="F25" s="13" t="s">
        <v>78</v>
      </c>
    </row>
    <row r="26" customFormat="false" ht="15" hidden="false" customHeight="true" outlineLevel="0" collapsed="false">
      <c r="A26" s="8" t="n">
        <v>25</v>
      </c>
      <c r="B26" s="9" t="s">
        <v>6</v>
      </c>
      <c r="C26" s="10" t="s">
        <v>79</v>
      </c>
      <c r="D26" s="11" t="s">
        <v>80</v>
      </c>
      <c r="E26" s="12" t="n">
        <v>56506074632</v>
      </c>
      <c r="F26" s="13" t="s">
        <v>81</v>
      </c>
    </row>
    <row r="27" customFormat="false" ht="15" hidden="false" customHeight="true" outlineLevel="0" collapsed="false">
      <c r="A27" s="8" t="n">
        <v>26</v>
      </c>
      <c r="B27" s="9" t="s">
        <v>6</v>
      </c>
      <c r="C27" s="12" t="s">
        <v>82</v>
      </c>
      <c r="D27" s="21" t="s">
        <v>83</v>
      </c>
      <c r="E27" s="22" t="n">
        <v>21325622586</v>
      </c>
      <c r="F27" s="14" t="s">
        <v>84</v>
      </c>
    </row>
    <row r="28" customFormat="false" ht="15" hidden="false" customHeight="true" outlineLevel="0" collapsed="false">
      <c r="A28" s="8" t="n">
        <v>27</v>
      </c>
      <c r="B28" s="9" t="s">
        <v>6</v>
      </c>
      <c r="C28" s="12" t="s">
        <v>85</v>
      </c>
      <c r="D28" s="11" t="s">
        <v>86</v>
      </c>
      <c r="E28" s="10" t="n">
        <v>47131387396</v>
      </c>
      <c r="F28" s="14" t="s">
        <v>87</v>
      </c>
    </row>
    <row r="29" customFormat="false" ht="15" hidden="false" customHeight="true" outlineLevel="0" collapsed="false">
      <c r="A29" s="8" t="n">
        <v>28</v>
      </c>
      <c r="B29" s="9" t="s">
        <v>6</v>
      </c>
      <c r="C29" s="10" t="s">
        <v>88</v>
      </c>
      <c r="D29" s="11" t="s">
        <v>89</v>
      </c>
      <c r="E29" s="12" t="n">
        <v>51979225550</v>
      </c>
      <c r="F29" s="13" t="s">
        <v>90</v>
      </c>
    </row>
    <row r="30" customFormat="false" ht="15" hidden="false" customHeight="true" outlineLevel="0" collapsed="false">
      <c r="A30" s="8" t="n">
        <v>29</v>
      </c>
      <c r="B30" s="9" t="s">
        <v>6</v>
      </c>
      <c r="C30" s="10" t="s">
        <v>91</v>
      </c>
      <c r="D30" s="21" t="s">
        <v>92</v>
      </c>
      <c r="E30" s="22" t="n">
        <v>51292248496</v>
      </c>
      <c r="F30" s="13" t="s">
        <v>93</v>
      </c>
    </row>
    <row r="31" customFormat="false" ht="15" hidden="false" customHeight="true" outlineLevel="0" collapsed="false">
      <c r="A31" s="8" t="n">
        <v>30</v>
      </c>
      <c r="B31" s="9" t="s">
        <v>6</v>
      </c>
      <c r="C31" s="12" t="s">
        <v>94</v>
      </c>
      <c r="D31" s="11" t="s">
        <v>95</v>
      </c>
      <c r="E31" s="10" t="n">
        <v>36385745304</v>
      </c>
      <c r="F31" s="14" t="s">
        <v>96</v>
      </c>
    </row>
    <row r="32" customFormat="false" ht="15" hidden="false" customHeight="true" outlineLevel="0" collapsed="false">
      <c r="A32" s="8" t="n">
        <v>31</v>
      </c>
      <c r="B32" s="9" t="s">
        <v>6</v>
      </c>
      <c r="C32" s="10" t="s">
        <v>97</v>
      </c>
      <c r="D32" s="11" t="s">
        <v>98</v>
      </c>
      <c r="E32" s="12" t="n">
        <v>44434477366</v>
      </c>
      <c r="F32" s="13" t="s">
        <v>99</v>
      </c>
    </row>
    <row r="33" customFormat="false" ht="15" hidden="false" customHeight="true" outlineLevel="0" collapsed="false">
      <c r="A33" s="8" t="n">
        <v>32</v>
      </c>
      <c r="B33" s="9" t="s">
        <v>6</v>
      </c>
      <c r="C33" s="12" t="s">
        <v>100</v>
      </c>
      <c r="D33" s="11" t="s">
        <v>101</v>
      </c>
      <c r="E33" s="10" t="n">
        <v>41455074550</v>
      </c>
      <c r="F33" s="14" t="s">
        <v>102</v>
      </c>
    </row>
    <row r="34" customFormat="false" ht="15" hidden="false" customHeight="true" outlineLevel="0" collapsed="false">
      <c r="A34" s="8" t="n">
        <v>33</v>
      </c>
      <c r="B34" s="9" t="s">
        <v>6</v>
      </c>
      <c r="C34" s="12" t="s">
        <v>103</v>
      </c>
      <c r="D34" s="11" t="s">
        <v>104</v>
      </c>
      <c r="E34" s="12" t="n">
        <v>26837063780</v>
      </c>
      <c r="F34" s="13" t="s">
        <v>105</v>
      </c>
    </row>
    <row r="35" customFormat="false" ht="15" hidden="false" customHeight="true" outlineLevel="0" collapsed="false">
      <c r="A35" s="8" t="n">
        <v>34</v>
      </c>
      <c r="B35" s="9" t="s">
        <v>6</v>
      </c>
      <c r="C35" s="12" t="s">
        <v>106</v>
      </c>
      <c r="D35" s="11" t="s">
        <v>107</v>
      </c>
      <c r="E35" s="10" t="n">
        <v>32191885142</v>
      </c>
      <c r="F35" s="14" t="s">
        <v>108</v>
      </c>
    </row>
    <row r="36" customFormat="false" ht="15" hidden="false" customHeight="true" outlineLevel="0" collapsed="false">
      <c r="A36" s="8" t="n">
        <v>35</v>
      </c>
      <c r="B36" s="9" t="s">
        <v>6</v>
      </c>
      <c r="C36" s="12" t="s">
        <v>109</v>
      </c>
      <c r="D36" s="11" t="s">
        <v>110</v>
      </c>
      <c r="E36" s="10" t="n">
        <v>52978192294</v>
      </c>
      <c r="F36" s="13" t="s">
        <v>111</v>
      </c>
    </row>
    <row r="37" customFormat="false" ht="15" hidden="false" customHeight="true" outlineLevel="0" collapsed="false">
      <c r="A37" s="8" t="n">
        <v>36</v>
      </c>
      <c r="B37" s="9" t="s">
        <v>6</v>
      </c>
      <c r="C37" s="12" t="s">
        <v>112</v>
      </c>
      <c r="D37" s="11" t="s">
        <v>113</v>
      </c>
      <c r="E37" s="12" t="n">
        <v>55171118986</v>
      </c>
      <c r="F37" s="13" t="s">
        <v>114</v>
      </c>
    </row>
    <row r="38" customFormat="false" ht="15" hidden="false" customHeight="true" outlineLevel="0" collapsed="false">
      <c r="A38" s="8" t="n">
        <v>37</v>
      </c>
      <c r="B38" s="9" t="s">
        <v>6</v>
      </c>
      <c r="C38" s="19" t="s">
        <v>115</v>
      </c>
      <c r="D38" s="11" t="s">
        <v>116</v>
      </c>
      <c r="E38" s="10" t="n">
        <v>57802031466</v>
      </c>
      <c r="F38" s="14" t="s">
        <v>117</v>
      </c>
    </row>
    <row r="39" customFormat="false" ht="15" hidden="false" customHeight="true" outlineLevel="0" collapsed="false">
      <c r="A39" s="8" t="n">
        <v>38</v>
      </c>
      <c r="B39" s="9" t="s">
        <v>6</v>
      </c>
      <c r="C39" s="12" t="s">
        <v>118</v>
      </c>
      <c r="D39" s="11" t="s">
        <v>119</v>
      </c>
      <c r="E39" s="12" t="n">
        <v>12293548442</v>
      </c>
      <c r="F39" s="13" t="s">
        <v>120</v>
      </c>
    </row>
    <row r="40" customFormat="false" ht="15" hidden="false" customHeight="true" outlineLevel="0" collapsed="false">
      <c r="A40" s="8" t="n">
        <v>39</v>
      </c>
      <c r="B40" s="9" t="s">
        <v>6</v>
      </c>
      <c r="C40" s="12" t="s">
        <v>121</v>
      </c>
      <c r="D40" s="11" t="s">
        <v>122</v>
      </c>
      <c r="E40" s="12" t="n">
        <v>21131253974</v>
      </c>
      <c r="F40" s="13" t="s">
        <v>123</v>
      </c>
    </row>
    <row r="41" customFormat="false" ht="15" hidden="false" customHeight="true" outlineLevel="0" collapsed="false">
      <c r="A41" s="8" t="n">
        <v>40</v>
      </c>
      <c r="B41" s="9" t="s">
        <v>6</v>
      </c>
      <c r="C41" s="10" t="s">
        <v>124</v>
      </c>
      <c r="D41" s="21" t="s">
        <v>125</v>
      </c>
      <c r="E41" s="23" t="n">
        <v>58120020996</v>
      </c>
      <c r="F41" s="23" t="s">
        <v>126</v>
      </c>
    </row>
    <row r="42" customFormat="false" ht="15" hidden="false" customHeight="true" outlineLevel="0" collapsed="false">
      <c r="A42" s="8" t="n">
        <v>41</v>
      </c>
      <c r="B42" s="9" t="s">
        <v>6</v>
      </c>
      <c r="C42" s="12" t="s">
        <v>127</v>
      </c>
      <c r="D42" s="11" t="s">
        <v>128</v>
      </c>
      <c r="E42" s="10" t="n">
        <v>41596571536</v>
      </c>
      <c r="F42" s="14" t="s">
        <v>129</v>
      </c>
    </row>
    <row r="43" customFormat="false" ht="15" hidden="false" customHeight="true" outlineLevel="0" collapsed="false">
      <c r="A43" s="8" t="n">
        <v>42</v>
      </c>
      <c r="B43" s="9" t="s">
        <v>6</v>
      </c>
      <c r="C43" s="12" t="s">
        <v>130</v>
      </c>
      <c r="D43" s="11" t="s">
        <v>131</v>
      </c>
      <c r="E43" s="10" t="n">
        <v>47836363718</v>
      </c>
      <c r="F43" s="14" t="s">
        <v>132</v>
      </c>
    </row>
    <row r="44" customFormat="false" ht="15" hidden="false" customHeight="true" outlineLevel="0" collapsed="false">
      <c r="A44" s="8" t="n">
        <v>43</v>
      </c>
      <c r="B44" s="9" t="s">
        <v>6</v>
      </c>
      <c r="C44" s="12" t="s">
        <v>133</v>
      </c>
      <c r="D44" s="24" t="s">
        <v>134</v>
      </c>
      <c r="E44" s="19" t="n">
        <v>15068710570</v>
      </c>
      <c r="F44" s="13" t="s">
        <v>135</v>
      </c>
    </row>
    <row r="45" customFormat="false" ht="15" hidden="false" customHeight="true" outlineLevel="0" collapsed="false">
      <c r="A45" s="8" t="n">
        <v>44</v>
      </c>
      <c r="B45" s="9" t="s">
        <v>6</v>
      </c>
      <c r="C45" s="12" t="s">
        <v>136</v>
      </c>
      <c r="D45" s="11" t="s">
        <v>137</v>
      </c>
      <c r="E45" s="12" t="n">
        <v>28538007070</v>
      </c>
      <c r="F45" s="13" t="s">
        <v>138</v>
      </c>
    </row>
    <row r="46" customFormat="false" ht="15" hidden="false" customHeight="true" outlineLevel="0" collapsed="false">
      <c r="A46" s="8" t="n">
        <v>45</v>
      </c>
      <c r="B46" s="9" t="s">
        <v>6</v>
      </c>
      <c r="C46" s="10" t="s">
        <v>139</v>
      </c>
      <c r="D46" s="11" t="s">
        <v>140</v>
      </c>
      <c r="E46" s="12" t="n">
        <v>24251149974</v>
      </c>
      <c r="F46" s="13" t="s">
        <v>141</v>
      </c>
    </row>
    <row r="47" customFormat="false" ht="15" hidden="false" customHeight="true" outlineLevel="0" collapsed="false">
      <c r="A47" s="8" t="n">
        <v>46</v>
      </c>
      <c r="B47" s="9" t="s">
        <v>6</v>
      </c>
      <c r="C47" s="10" t="s">
        <v>142</v>
      </c>
      <c r="D47" s="11" t="s">
        <v>143</v>
      </c>
      <c r="E47" s="12" t="n">
        <v>40345613534</v>
      </c>
      <c r="F47" s="13" t="s">
        <v>144</v>
      </c>
    </row>
    <row r="48" customFormat="false" ht="15" hidden="false" customHeight="true" outlineLevel="0" collapsed="false">
      <c r="A48" s="8" t="n">
        <v>47</v>
      </c>
      <c r="B48" s="9" t="s">
        <v>6</v>
      </c>
      <c r="C48" s="12" t="s">
        <v>145</v>
      </c>
      <c r="D48" s="11" t="s">
        <v>146</v>
      </c>
      <c r="E48" s="10" t="n">
        <v>41890813172</v>
      </c>
      <c r="F48" s="14" t="s">
        <v>147</v>
      </c>
    </row>
    <row r="49" customFormat="false" ht="15" hidden="false" customHeight="true" outlineLevel="0" collapsed="false">
      <c r="A49" s="8" t="n">
        <v>48</v>
      </c>
      <c r="B49" s="9" t="s">
        <v>6</v>
      </c>
      <c r="C49" s="12" t="s">
        <v>148</v>
      </c>
      <c r="D49" s="11" t="s">
        <v>149</v>
      </c>
      <c r="E49" s="10" t="n">
        <v>58363012918</v>
      </c>
      <c r="F49" s="14" t="s">
        <v>150</v>
      </c>
    </row>
    <row r="50" customFormat="false" ht="15" hidden="false" customHeight="true" outlineLevel="0" collapsed="false">
      <c r="A50" s="8" t="n">
        <v>49</v>
      </c>
      <c r="B50" s="9" t="s">
        <v>6</v>
      </c>
      <c r="C50" s="22" t="s">
        <v>151</v>
      </c>
      <c r="D50" s="21" t="s">
        <v>152</v>
      </c>
      <c r="E50" s="25" t="n">
        <v>53953159998</v>
      </c>
      <c r="F50" s="25" t="s">
        <v>153</v>
      </c>
    </row>
    <row r="51" customFormat="false" ht="15" hidden="false" customHeight="true" outlineLevel="0" collapsed="false">
      <c r="A51" s="8" t="n">
        <v>50</v>
      </c>
      <c r="B51" s="9" t="s">
        <v>6</v>
      </c>
      <c r="C51" s="12" t="s">
        <v>154</v>
      </c>
      <c r="D51" s="11" t="s">
        <v>155</v>
      </c>
      <c r="E51" s="10" t="n">
        <v>44281481844</v>
      </c>
      <c r="F51" s="14" t="s">
        <v>156</v>
      </c>
    </row>
    <row r="52" customFormat="false" ht="15" hidden="false" customHeight="true" outlineLevel="0" collapsed="false">
      <c r="A52" s="8" t="n">
        <v>51</v>
      </c>
      <c r="B52" s="9" t="s">
        <v>6</v>
      </c>
      <c r="C52" s="12" t="s">
        <v>157</v>
      </c>
      <c r="D52" s="11" t="s">
        <v>158</v>
      </c>
      <c r="E52" s="10" t="n">
        <v>14834463306</v>
      </c>
      <c r="F52" s="14" t="s">
        <v>159</v>
      </c>
    </row>
    <row r="53" customFormat="false" ht="15" hidden="false" customHeight="true" outlineLevel="0" collapsed="false">
      <c r="A53" s="8" t="n">
        <v>52</v>
      </c>
      <c r="B53" s="9" t="s">
        <v>6</v>
      </c>
      <c r="C53" s="10" t="s">
        <v>160</v>
      </c>
      <c r="D53" s="11" t="s">
        <v>161</v>
      </c>
      <c r="E53" s="10" t="n">
        <v>12215551024</v>
      </c>
      <c r="F53" s="14" t="s">
        <v>162</v>
      </c>
    </row>
    <row r="54" customFormat="false" ht="15" hidden="false" customHeight="true" outlineLevel="0" collapsed="false">
      <c r="A54" s="8" t="n">
        <v>53</v>
      </c>
      <c r="B54" s="9" t="s">
        <v>6</v>
      </c>
      <c r="C54" s="12" t="s">
        <v>163</v>
      </c>
      <c r="D54" s="11" t="s">
        <v>164</v>
      </c>
      <c r="E54" s="10" t="n">
        <v>22706189780</v>
      </c>
      <c r="F54" s="14" t="s">
        <v>165</v>
      </c>
    </row>
    <row r="55" customFormat="false" ht="15" hidden="false" customHeight="true" outlineLevel="0" collapsed="false">
      <c r="A55" s="8" t="n">
        <v>54</v>
      </c>
      <c r="B55" s="9" t="s">
        <v>6</v>
      </c>
      <c r="C55" s="26" t="s">
        <v>166</v>
      </c>
      <c r="D55" s="11" t="s">
        <v>167</v>
      </c>
      <c r="E55" s="12" t="n">
        <v>35125787536</v>
      </c>
      <c r="F55" s="13" t="s">
        <v>168</v>
      </c>
    </row>
    <row r="56" customFormat="false" ht="15" hidden="false" customHeight="true" outlineLevel="0" collapsed="false">
      <c r="A56" s="8" t="n">
        <v>55</v>
      </c>
      <c r="B56" s="9" t="s">
        <v>6</v>
      </c>
      <c r="C56" s="26" t="s">
        <v>169</v>
      </c>
      <c r="D56" s="11" t="s">
        <v>170</v>
      </c>
      <c r="E56" s="12" t="n">
        <v>58681001830</v>
      </c>
      <c r="F56" s="13" t="s">
        <v>171</v>
      </c>
    </row>
    <row r="57" customFormat="false" ht="15" hidden="false" customHeight="true" outlineLevel="0" collapsed="false">
      <c r="A57" s="8" t="n">
        <v>56</v>
      </c>
      <c r="B57" s="9" t="s">
        <v>6</v>
      </c>
      <c r="C57" s="12" t="s">
        <v>172</v>
      </c>
      <c r="D57" s="11" t="s">
        <v>173</v>
      </c>
      <c r="E57" s="10" t="n">
        <v>20729517924</v>
      </c>
      <c r="F57" s="14" t="s">
        <v>174</v>
      </c>
    </row>
    <row r="58" customFormat="false" ht="15" hidden="false" customHeight="true" outlineLevel="0" collapsed="false">
      <c r="A58" s="8" t="n">
        <v>57</v>
      </c>
      <c r="B58" s="9" t="s">
        <v>6</v>
      </c>
      <c r="C58" s="10" t="s">
        <v>175</v>
      </c>
      <c r="D58" s="11" t="s">
        <v>176</v>
      </c>
      <c r="E58" s="12" t="n">
        <v>29254983204</v>
      </c>
      <c r="F58" s="13" t="s">
        <v>177</v>
      </c>
    </row>
    <row r="59" customFormat="false" ht="15" hidden="false" customHeight="true" outlineLevel="0" collapsed="false">
      <c r="A59" s="8" t="n">
        <v>58</v>
      </c>
      <c r="B59" s="9" t="s">
        <v>6</v>
      </c>
      <c r="C59" s="12" t="s">
        <v>178</v>
      </c>
      <c r="D59" s="21" t="s">
        <v>179</v>
      </c>
      <c r="E59" s="22" t="n">
        <v>32818864000</v>
      </c>
      <c r="F59" s="13" t="s">
        <v>180</v>
      </c>
    </row>
    <row r="60" customFormat="false" ht="15" hidden="false" customHeight="true" outlineLevel="0" collapsed="false">
      <c r="A60" s="8" t="n">
        <v>59</v>
      </c>
      <c r="B60" s="9" t="s">
        <v>6</v>
      </c>
      <c r="C60" s="10" t="s">
        <v>181</v>
      </c>
      <c r="D60" s="11" t="s">
        <v>182</v>
      </c>
      <c r="E60" s="10" t="n">
        <v>37540707182</v>
      </c>
      <c r="F60" s="14" t="s">
        <v>183</v>
      </c>
    </row>
    <row r="61" customFormat="false" ht="15" hidden="false" customHeight="true" outlineLevel="0" collapsed="false">
      <c r="A61" s="8" t="n">
        <v>60</v>
      </c>
      <c r="B61" s="9" t="s">
        <v>6</v>
      </c>
      <c r="C61" s="10" t="s">
        <v>184</v>
      </c>
      <c r="D61" s="11" t="s">
        <v>185</v>
      </c>
      <c r="E61" s="12" t="n">
        <v>23900161732</v>
      </c>
      <c r="F61" s="13" t="s">
        <v>186</v>
      </c>
    </row>
  </sheetData>
  <dataValidations count="1">
    <dataValidation allowBlank="true" error="Alan uzunluğu 50 Karakteri geçemez." errorStyle="stop" errorTitle="Hatalı İsim" operator="between" showDropDown="false" showErrorMessage="true" showInputMessage="false" sqref="E41 E50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Gamze BAYTEKİN</cp:lastModifiedBy>
  <cp:lastPrinted>2024-07-12T07:43:27Z</cp:lastPrinted>
  <dcterms:modified xsi:type="dcterms:W3CDTF">2024-09-24T07:54:46Z</dcterms:modified>
  <cp:revision>0</cp:revision>
  <dc:subject/>
  <dc:title/>
</cp:coreProperties>
</file>